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4"/>
        <rFont val="宋体"/>
        <family val="0"/>
        <charset val="134"/>
      </rPr>
      <t xml:space="preserve">20</t>
    </r>
    <r>
      <rPr>
        <b val="true"/>
        <u val="single"/>
        <sz val="24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 </t>
    </r>
    <r>
      <rPr>
        <b val="true"/>
        <sz val="24"/>
        <rFont val="Noto Sans"/>
        <family val="2"/>
      </rPr>
      <t xml:space="preserve">～ </t>
    </r>
    <r>
      <rPr>
        <b val="true"/>
        <sz val="24"/>
        <rFont val="宋体"/>
        <family val="0"/>
        <charset val="134"/>
      </rPr>
      <t xml:space="preserve">20</t>
    </r>
    <r>
      <rPr>
        <b val="true"/>
        <u val="single"/>
        <sz val="24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 </t>
    </r>
    <r>
      <rPr>
        <b val="true"/>
        <sz val="24"/>
        <rFont val="Noto Sans"/>
        <family val="2"/>
      </rPr>
      <t xml:space="preserve">学年第</t>
    </r>
    <r>
      <rPr>
        <b val="true"/>
        <u val="single"/>
        <sz val="24"/>
        <rFont val="Noto Sans"/>
        <family val="2"/>
      </rPr>
      <t xml:space="preserve">  </t>
    </r>
    <r>
      <rPr>
        <b val="true"/>
        <sz val="24"/>
        <rFont val="Noto Sans"/>
        <family val="2"/>
      </rPr>
      <t xml:space="preserve">学期学生综合素质测评表</t>
    </r>
  </si>
  <si>
    <t xml:space="preserve">学院：               班级：                   人数：        辅导员：                填表人：  </t>
  </si>
  <si>
    <t xml:space="preserve">学号</t>
  </si>
  <si>
    <t xml:space="preserve">姓名</t>
  </si>
  <si>
    <t xml:space="preserve">考试课科目数</t>
  </si>
  <si>
    <t xml:space="preserve">考查课 科目数</t>
  </si>
  <si>
    <t xml:space="preserve">学习基础分</t>
  </si>
  <si>
    <t xml:space="preserve">加分项目</t>
  </si>
  <si>
    <t xml:space="preserve">减分项目</t>
  </si>
  <si>
    <t xml:space="preserve">综合测评成绩</t>
  </si>
  <si>
    <t xml:space="preserve">名次</t>
  </si>
  <si>
    <t xml:space="preserve">考试课 成绩</t>
  </si>
  <si>
    <r>
      <rPr>
        <sz val="12"/>
        <rFont val="Noto Sans"/>
        <family val="2"/>
      </rPr>
      <t xml:space="preserve">考查课 成绩</t>
    </r>
    <r>
      <rPr>
        <sz val="12"/>
        <rFont val="宋体"/>
        <family val="0"/>
        <charset val="134"/>
      </rPr>
      <t xml:space="preserve">*0.8</t>
    </r>
  </si>
  <si>
    <t xml:space="preserve">论文及科研</t>
  </si>
  <si>
    <t xml:space="preserve">选修课</t>
  </si>
  <si>
    <t xml:space="preserve">品行评定</t>
  </si>
  <si>
    <t xml:space="preserve">干部加分</t>
  </si>
  <si>
    <t xml:space="preserve">活动加分</t>
  </si>
  <si>
    <t xml:space="preserve">荣誉加分</t>
  </si>
  <si>
    <t xml:space="preserve">宿舍加分</t>
  </si>
  <si>
    <t xml:space="preserve">表扬加分</t>
  </si>
  <si>
    <t xml:space="preserve">处分减分</t>
  </si>
  <si>
    <t xml:space="preserve">一般违纪减分</t>
  </si>
  <si>
    <t xml:space="preserve">旷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sz val="12"/>
      <name val="Noto Sans"/>
      <family val="2"/>
    </font>
    <font>
      <sz val="10"/>
      <name val="Arial Unicode M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e鯪9Y_x000b_ 2" xfId="69"/>
    <cellStyle name="e鯪9Y_x000b__Book1" xfId="70"/>
    <cellStyle name="gcd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t" xfId="103"/>
    <cellStyle name="t_HVAC Equipment (3)" xfId="104"/>
    <cellStyle name="借出原因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商品名称" xfId="112"/>
    <cellStyle name="好_Book1" xfId="113"/>
    <cellStyle name="好_Book1_1" xfId="114"/>
    <cellStyle name="寘嬫愗傝 [0.00]_Region Orders (2)" xfId="115"/>
    <cellStyle name="寘嬫愗傝_Region Orders (2)" xfId="116"/>
    <cellStyle name="差_A1-6机构设置表" xfId="117"/>
    <cellStyle name="差_A1-6机构设置表（XX采集）" xfId="118"/>
    <cellStyle name="差_A10状态数据汇总" xfId="119"/>
    <cellStyle name="差_A1院校基本信息表" xfId="120"/>
    <cellStyle name="差_A1院校基本信息表（XX采集）" xfId="121"/>
    <cellStyle name="差_A2院校领导表（领导本人采集）" xfId="122"/>
    <cellStyle name="差_A3基本办学条件表（XX采集）" xfId="123"/>
    <cellStyle name="差_A4-1校内实践基地表（XX采集）" xfId="124"/>
    <cellStyle name="差_A4-2校外实习实训基地表（XX采集）" xfId="125"/>
    <cellStyle name="差_A4-3职业技能鉴定机构表（XX采集）" xfId="126"/>
    <cellStyle name="差_A5-1经费收入表（XX采集）" xfId="127"/>
    <cellStyle name="差_A5-2经费支出表（XX采集）" xfId="128"/>
    <cellStyle name="差_A6-1-1校内专任教师基本情况表（教师本人采集）" xfId="129"/>
    <cellStyle name="差_A6-1-2校内专任教师教学工作量表（教师本人采集）" xfId="130"/>
    <cellStyle name="差_A6-1-3校内专任教师其他情况表（教师本人采集）" xfId="131"/>
    <cellStyle name="差_A6-2-1校内兼课人员基本情况表（教师本人采集）" xfId="132"/>
    <cellStyle name="差_A6-2-2校内兼课人员教学工作量表（教师本人采集）" xfId="133"/>
    <cellStyle name="差_A6-2-3校内兼课人员其他情况表" xfId="134"/>
    <cellStyle name="差_A6-2-3校内兼课人员其他情况表（教师本人采集）" xfId="135"/>
    <cellStyle name="差_A6-3-1校外兼职教师基本情况表（教师本人采集）" xfId="136"/>
    <cellStyle name="差_A6-3-2校外兼职教师教学工作量表（教师本人采集）" xfId="137"/>
    <cellStyle name="差_A6-4-1校外兼课教师基本情况表（教师本人采集）" xfId="138"/>
    <cellStyle name="差_A6-4-2校外兼课教师教学工作量表（教师本人采集）" xfId="139"/>
    <cellStyle name="差_A7-1专业设置表（XX采集）" xfId="140"/>
    <cellStyle name="差_A7-2开设课程表（教师本人采集）" xfId="141"/>
    <cellStyle name="差_A7-3职业资格证书表（XX采集）" xfId="142"/>
    <cellStyle name="差_A7-4顶岗实习表（XX采集）" xfId="143"/>
    <cellStyle name="差_A7-5产学合作表（XX采集）" xfId="144"/>
    <cellStyle name="差_A7-6-1招生表" xfId="145"/>
    <cellStyle name="差_A7-6-1招生表（XX采集）" xfId="146"/>
    <cellStyle name="差_A7-6-2就业表（XX采集）" xfId="147"/>
    <cellStyle name="差_A7-7专业总体情况表" xfId="148"/>
    <cellStyle name="差_A7-7专业总体情况表（XX采集）" xfId="149"/>
    <cellStyle name="差_A8-1教学与学生管理文件表（XX采集）" xfId="150"/>
    <cellStyle name="差_A8-2专职教学管理人员基本情况表（本人采集）" xfId="151"/>
    <cellStyle name="差_A8-3专职学生管理人员基本情况表（本人采集）" xfId="152"/>
    <cellStyle name="差_A8-4专职招生就业指导人员基本情况表（本人采集）" xfId="153"/>
    <cellStyle name="差_A8-5专职督导人员基本情况表（本人采集）" xfId="154"/>
    <cellStyle name="差_A8-6专职教学研究人员基本情况表（本人采集）" xfId="155"/>
    <cellStyle name="差_A8-7评教情况表（XX采集）" xfId="156"/>
    <cellStyle name="差_A8-8奖助学情况表（XX采集）" xfId="157"/>
    <cellStyle name="差_A9-1-1招生情况表" xfId="158"/>
    <cellStyle name="差_A9-1-2报考本校原因表" xfId="159"/>
    <cellStyle name="差_A9-1招生情况表" xfId="160"/>
    <cellStyle name="差_A9-2-1学校就业状况" xfId="161"/>
    <cellStyle name="差_A9-2-2不同生源类型的应届毕业生就业率表" xfId="162"/>
    <cellStyle name="差_A9-2-3不同招生方式的应届毕业生就业率表" xfId="163"/>
    <cellStyle name="差_A9-2就业率表" xfId="164"/>
    <cellStyle name="差_A9-3社会捐赠情况表（XX采集）" xfId="165"/>
    <cellStyle name="差_A9-4就业单位与联系人表（XX采集）" xfId="166"/>
    <cellStyle name="差_A9-5上届毕业生信息表" xfId="167"/>
    <cellStyle name="差_A9-5应届毕业生信息表（XX采集）" xfId="168"/>
    <cellStyle name="差_A9-6质量工程" xfId="169"/>
    <cellStyle name="差_A9-6质量工程表（XX采集）" xfId="170"/>
    <cellStyle name="差_A9-7获奖情况表（XX采集）" xfId="171"/>
    <cellStyle name="差_Book1" xfId="172"/>
    <cellStyle name="差_Book1_1" xfId="173"/>
    <cellStyle name="差_Book1_2" xfId="174"/>
    <cellStyle name="差_XXXXX_YYYY_状态数据V2.08c000" xfId="175"/>
    <cellStyle name="差_XXXXX_YYYY_状态数据V2.09a001" xfId="176"/>
    <cellStyle name="差_XXXXX_YYYY_状态数据V2.10a001(测试版)0717" xfId="177"/>
    <cellStyle name="差_XXXXX_YYYY_状态数据V2.11a001" xfId="178"/>
    <cellStyle name="差_XXXXX_YYYY_状态数据V2.11a0101" xfId="179"/>
    <cellStyle name="差_采集平台_数据合并伴侣V2.09a002" xfId="180"/>
    <cellStyle name="常规 10" xfId="181"/>
    <cellStyle name="常规 11" xfId="182"/>
    <cellStyle name="常规 12" xfId="183"/>
    <cellStyle name="常规 2" xfId="184"/>
    <cellStyle name="常规 3" xfId="185"/>
    <cellStyle name="常规 4" xfId="186"/>
    <cellStyle name="常规 5" xfId="187"/>
    <cellStyle name="常规 6" xfId="188"/>
    <cellStyle name="常规 7" xfId="189"/>
    <cellStyle name="常规 8" xfId="190"/>
    <cellStyle name="常规 9" xfId="191"/>
    <cellStyle name="强调 1" xfId="192"/>
    <cellStyle name="强调 2" xfId="193"/>
    <cellStyle name="强调 3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1" xfId="201"/>
    <cellStyle name="样式 1" xfId="202"/>
    <cellStyle name="编号" xfId="203"/>
    <cellStyle name="表标题" xfId="204"/>
    <cellStyle name="部门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16" min="9" style="0" width="5.5"/>
    <col collapsed="false" customWidth="true" hidden="false" outlineLevel="0" max="17" min="17" style="0" width="6.99"/>
    <col collapsed="false" customWidth="true" hidden="false" outlineLevel="0" max="18" min="18" style="0" width="4.75"/>
    <col collapsed="false" customWidth="true" hidden="false" outlineLevel="0" max="19" min="19" style="0" width="5.24"/>
    <col collapsed="false" customWidth="true" hidden="false" outlineLevel="0" max="20" min="20" style="0" width="4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 t="s">
        <v>7</v>
      </c>
      <c r="I3" s="3"/>
      <c r="J3" s="3"/>
      <c r="K3" s="3"/>
      <c r="L3" s="3"/>
      <c r="M3" s="3"/>
      <c r="N3" s="3"/>
      <c r="O3" s="3"/>
      <c r="P3" s="3" t="s">
        <v>8</v>
      </c>
      <c r="Q3" s="3"/>
      <c r="R3" s="3"/>
      <c r="S3" s="4" t="s">
        <v>9</v>
      </c>
      <c r="T3" s="4" t="s">
        <v>10</v>
      </c>
    </row>
    <row r="4" customFormat="false" ht="42.75" hidden="false" customHeight="true" outlineLevel="0" collapsed="false">
      <c r="A4" s="3"/>
      <c r="B4" s="3"/>
      <c r="C4" s="4"/>
      <c r="D4" s="4"/>
      <c r="E4" s="5" t="s">
        <v>11</v>
      </c>
      <c r="F4" s="5" t="s">
        <v>12</v>
      </c>
      <c r="G4" s="5" t="s">
        <v>6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4"/>
      <c r="T4" s="4"/>
    </row>
    <row r="5" customFormat="false" ht="17.45" hidden="false" customHeight="true" outlineLevel="0" collapsed="false">
      <c r="A5" s="6"/>
      <c r="B5" s="7"/>
      <c r="C5" s="6"/>
      <c r="D5" s="6"/>
      <c r="E5" s="6"/>
      <c r="F5" s="6"/>
      <c r="G5" s="6" t="e">
        <f aca="false">(E5+F5)/(C5+D5*0.8)</f>
        <v>#DIV/0!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e">
        <f aca="false">SUM(G5:O5)-SUM(P5:R5)</f>
        <v>#DIV/0!</v>
      </c>
      <c r="T5" s="6"/>
    </row>
    <row r="6" customFormat="false" ht="17.45" hidden="false" customHeight="true" outlineLevel="0" collapsed="false">
      <c r="A6" s="6"/>
      <c r="B6" s="6"/>
      <c r="C6" s="6"/>
      <c r="D6" s="6"/>
      <c r="E6" s="6"/>
      <c r="F6" s="6"/>
      <c r="G6" s="6" t="e">
        <f aca="false">(E6+F6)/(C6+D6*0.8)</f>
        <v>#DIV/0!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e">
        <f aca="false">SUM(G6:O6)-SUM(P6:R6)</f>
        <v>#DIV/0!</v>
      </c>
      <c r="T6" s="6"/>
    </row>
    <row r="7" customFormat="false" ht="17.45" hidden="false" customHeight="true" outlineLevel="0" collapsed="false">
      <c r="A7" s="6"/>
      <c r="B7" s="6"/>
      <c r="C7" s="6"/>
      <c r="D7" s="6"/>
      <c r="E7" s="6"/>
      <c r="F7" s="6"/>
      <c r="G7" s="6" t="e">
        <f aca="false">(E7+F7)/(C7+D7*0.8)</f>
        <v>#DIV/0!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e">
        <f aca="false">SUM(G7:O7)-SUM(P7:R7)</f>
        <v>#DIV/0!</v>
      </c>
      <c r="T7" s="6"/>
    </row>
    <row r="8" customFormat="false" ht="17.45" hidden="false" customHeight="true" outlineLevel="0" collapsed="false">
      <c r="A8" s="6"/>
      <c r="B8" s="6"/>
      <c r="C8" s="6"/>
      <c r="D8" s="6"/>
      <c r="E8" s="6"/>
      <c r="F8" s="6"/>
      <c r="G8" s="6" t="e">
        <f aca="false">(E8+F8)/(C8+D8*0.8)</f>
        <v>#DIV/0!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e">
        <f aca="false">SUM(G8:O8)-SUM(P8:R8)</f>
        <v>#DIV/0!</v>
      </c>
      <c r="T8" s="6"/>
    </row>
    <row r="9" customFormat="false" ht="17.45" hidden="false" customHeight="true" outlineLevel="0" collapsed="false">
      <c r="A9" s="6"/>
      <c r="B9" s="6"/>
      <c r="C9" s="6"/>
      <c r="D9" s="6"/>
      <c r="E9" s="6"/>
      <c r="F9" s="6"/>
      <c r="G9" s="6" t="e">
        <f aca="false">(E9+F9)/(C9+D9*0.8)</f>
        <v>#DIV/0!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e">
        <f aca="false">SUM(G9:O9)-SUM(P9:R9)</f>
        <v>#DIV/0!</v>
      </c>
      <c r="T9" s="6"/>
    </row>
    <row r="10" customFormat="false" ht="17.45" hidden="false" customHeight="true" outlineLevel="0" collapsed="false">
      <c r="A10" s="6"/>
      <c r="B10" s="6"/>
      <c r="C10" s="6"/>
      <c r="D10" s="6"/>
      <c r="E10" s="6"/>
      <c r="F10" s="6"/>
      <c r="G10" s="6" t="e">
        <f aca="false">(E10+F10)/(C10+D10*0.8)</f>
        <v>#DIV/0!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e">
        <f aca="false">SUM(G10:O10)-SUM(P10:R10)</f>
        <v>#DIV/0!</v>
      </c>
      <c r="T10" s="6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  <c r="G11" s="6" t="e">
        <f aca="false">(E11+F11)/(C11+D11*0.8)</f>
        <v>#DIV/0!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e">
        <f aca="false">SUM(G11:O11)-SUM(P11:R11)</f>
        <v>#DIV/0!</v>
      </c>
      <c r="T11" s="6"/>
    </row>
    <row r="12" customFormat="false" ht="17.45" hidden="false" customHeight="true" outlineLevel="0" collapsed="false">
      <c r="A12" s="6"/>
      <c r="B12" s="6"/>
      <c r="C12" s="6"/>
      <c r="D12" s="6"/>
      <c r="E12" s="6"/>
      <c r="F12" s="6"/>
      <c r="G12" s="6" t="e">
        <f aca="false">(E12+F12)/(C12+D12*0.8)</f>
        <v>#DIV/0!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e">
        <f aca="false">SUM(G12:O12)-SUM(P12:R12)</f>
        <v>#DIV/0!</v>
      </c>
      <c r="T12" s="6"/>
    </row>
    <row r="13" customFormat="false" ht="17.45" hidden="false" customHeight="true" outlineLevel="0" collapsed="false">
      <c r="A13" s="6"/>
      <c r="B13" s="6"/>
      <c r="C13" s="6"/>
      <c r="D13" s="6"/>
      <c r="E13" s="6"/>
      <c r="F13" s="6"/>
      <c r="G13" s="6" t="e">
        <f aca="false">(E13+F13)/(C13+D13*0.8)</f>
        <v>#DIV/0!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e">
        <f aca="false">SUM(G13:O13)-SUM(P13:R13)</f>
        <v>#DIV/0!</v>
      </c>
      <c r="T13" s="6"/>
    </row>
    <row r="14" customFormat="false" ht="17.45" hidden="false" customHeight="true" outlineLevel="0" collapsed="false">
      <c r="A14" s="6"/>
      <c r="B14" s="6"/>
      <c r="C14" s="6"/>
      <c r="D14" s="6"/>
      <c r="E14" s="6"/>
      <c r="F14" s="6"/>
      <c r="G14" s="6" t="e">
        <f aca="false">(E14+F14)/(C14+D14*0.8)</f>
        <v>#DIV/0!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e">
        <f aca="false">SUM(G14:O14)-SUM(P14:R14)</f>
        <v>#DIV/0!</v>
      </c>
      <c r="T14" s="6"/>
    </row>
    <row r="15" customFormat="false" ht="17.45" hidden="false" customHeight="true" outlineLevel="0" collapsed="false">
      <c r="A15" s="6"/>
      <c r="B15" s="6"/>
      <c r="C15" s="6"/>
      <c r="D15" s="6"/>
      <c r="E15" s="6"/>
      <c r="F15" s="6"/>
      <c r="G15" s="6" t="e">
        <f aca="false">(E15+F15)/(C15+D15*0.8)</f>
        <v>#DIV/0!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e">
        <f aca="false">SUM(G15:O15)-SUM(P15:R15)</f>
        <v>#DIV/0!</v>
      </c>
      <c r="T15" s="6"/>
    </row>
    <row r="16" customFormat="false" ht="17.45" hidden="false" customHeight="true" outlineLevel="0" collapsed="false">
      <c r="A16" s="6"/>
      <c r="B16" s="6"/>
      <c r="C16" s="6"/>
      <c r="D16" s="6"/>
      <c r="E16" s="6"/>
      <c r="F16" s="6"/>
      <c r="G16" s="6" t="e">
        <f aca="false">(E16+F16)/(C16+D16*0.8)</f>
        <v>#DIV/0!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e">
        <f aca="false">SUM(G16:O16)-SUM(P16:R16)</f>
        <v>#DIV/0!</v>
      </c>
      <c r="T16" s="6"/>
    </row>
    <row r="17" customFormat="false" ht="17.45" hidden="false" customHeight="true" outlineLevel="0" collapsed="false">
      <c r="A17" s="6"/>
      <c r="B17" s="6"/>
      <c r="C17" s="6"/>
      <c r="D17" s="6"/>
      <c r="E17" s="6"/>
      <c r="F17" s="6"/>
      <c r="G17" s="6" t="e">
        <f aca="false">(E17+F17)/(C17+D17*0.8)</f>
        <v>#DIV/0!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e">
        <f aca="false">SUM(G17:O17)-SUM(P17:R17)</f>
        <v>#DIV/0!</v>
      </c>
      <c r="T17" s="6"/>
    </row>
    <row r="18" customFormat="false" ht="17.45" hidden="false" customHeight="true" outlineLevel="0" collapsed="false">
      <c r="A18" s="6"/>
      <c r="B18" s="6"/>
      <c r="C18" s="6"/>
      <c r="D18" s="6"/>
      <c r="E18" s="6"/>
      <c r="F18" s="6"/>
      <c r="G18" s="6" t="e">
        <f aca="false">(E18+F18)/(C18+D18*0.8)</f>
        <v>#DIV/0!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e">
        <f aca="false">SUM(G18:O18)-SUM(P18:R18)</f>
        <v>#DIV/0!</v>
      </c>
      <c r="T18" s="6"/>
    </row>
    <row r="19" customFormat="false" ht="17.45" hidden="false" customHeight="true" outlineLevel="0" collapsed="false">
      <c r="A19" s="6"/>
      <c r="B19" s="6"/>
      <c r="C19" s="6"/>
      <c r="D19" s="6"/>
      <c r="E19" s="6"/>
      <c r="F19" s="6"/>
      <c r="G19" s="6" t="e">
        <f aca="false">(E19+F19)/(C19+D19*0.8)</f>
        <v>#DIV/0!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e">
        <f aca="false">SUM(G19:O19)-SUM(P19:R19)</f>
        <v>#DIV/0!</v>
      </c>
      <c r="T19" s="6"/>
    </row>
    <row r="20" customFormat="false" ht="17.45" hidden="false" customHeight="true" outlineLevel="0" collapsed="false">
      <c r="A20" s="6"/>
      <c r="B20" s="6"/>
      <c r="C20" s="6"/>
      <c r="D20" s="6"/>
      <c r="E20" s="6"/>
      <c r="F20" s="6"/>
      <c r="G20" s="6" t="e">
        <f aca="false">(E20+F20)/(C20+D20*0.8)</f>
        <v>#DIV/0!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e">
        <f aca="false">SUM(G20:O20)-SUM(P20:R20)</f>
        <v>#DIV/0!</v>
      </c>
      <c r="T20" s="6"/>
    </row>
    <row r="21" customFormat="false" ht="17.45" hidden="false" customHeight="true" outlineLevel="0" collapsed="false">
      <c r="A21" s="6"/>
      <c r="B21" s="6"/>
      <c r="C21" s="6"/>
      <c r="D21" s="6"/>
      <c r="E21" s="6"/>
      <c r="F21" s="6"/>
      <c r="G21" s="6" t="e">
        <f aca="false">(E21+F21)/(C21+D21*0.8)</f>
        <v>#DIV/0!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e">
        <f aca="false">SUM(G21:O21)-SUM(P21:R21)</f>
        <v>#DIV/0!</v>
      </c>
      <c r="T21" s="6"/>
    </row>
    <row r="22" customFormat="false" ht="17.45" hidden="false" customHeight="true" outlineLevel="0" collapsed="false">
      <c r="A22" s="6"/>
      <c r="B22" s="6"/>
      <c r="C22" s="6"/>
      <c r="D22" s="6"/>
      <c r="E22" s="6"/>
      <c r="F22" s="6"/>
      <c r="G22" s="6" t="e">
        <f aca="false">(E22+F22)/(C22+D22*0.8)</f>
        <v>#DIV/0!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e">
        <f aca="false">SUM(G22:O22)-SUM(P22:R22)</f>
        <v>#DIV/0!</v>
      </c>
      <c r="T22" s="6"/>
    </row>
    <row r="23" customFormat="false" ht="17.45" hidden="false" customHeight="true" outlineLevel="0" collapsed="false">
      <c r="A23" s="6"/>
      <c r="B23" s="6"/>
      <c r="C23" s="6"/>
      <c r="D23" s="6"/>
      <c r="E23" s="6"/>
      <c r="F23" s="6"/>
      <c r="G23" s="6" t="e">
        <f aca="false">(E23+F23)/(C23+D23*0.8)</f>
        <v>#DIV/0!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e">
        <f aca="false">SUM(G23:O23)-SUM(P23:R23)</f>
        <v>#DIV/0!</v>
      </c>
      <c r="T23" s="6"/>
    </row>
    <row r="24" customFormat="false" ht="17.45" hidden="false" customHeight="true" outlineLevel="0" collapsed="false">
      <c r="A24" s="6"/>
      <c r="B24" s="6"/>
      <c r="C24" s="6"/>
      <c r="D24" s="6"/>
      <c r="E24" s="6"/>
      <c r="F24" s="6"/>
      <c r="G24" s="6" t="e">
        <f aca="false">(E24+F24)/(C24+D24*0.8)</f>
        <v>#DIV/0!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 t="e">
        <f aca="false">SUM(G24:O24)-SUM(P24:R24)</f>
        <v>#DIV/0!</v>
      </c>
      <c r="T24" s="6"/>
    </row>
    <row r="25" customFormat="false" ht="17.45" hidden="false" customHeight="true" outlineLevel="0" collapsed="false">
      <c r="A25" s="6"/>
      <c r="B25" s="6"/>
      <c r="C25" s="6"/>
      <c r="D25" s="6"/>
      <c r="E25" s="6"/>
      <c r="F25" s="6"/>
      <c r="G25" s="6" t="e">
        <f aca="false">(E25+F25)/(C25+D25*0.8)</f>
        <v>#DIV/0!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e">
        <f aca="false">SUM(G25:O25)-SUM(P25:R25)</f>
        <v>#DIV/0!</v>
      </c>
      <c r="T25" s="6"/>
    </row>
  </sheetData>
  <mergeCells count="11">
    <mergeCell ref="A1:T1"/>
    <mergeCell ref="A2:T2"/>
    <mergeCell ref="A3:A4"/>
    <mergeCell ref="B3:B4"/>
    <mergeCell ref="C3:C4"/>
    <mergeCell ref="D3:D4"/>
    <mergeCell ref="E3:G3"/>
    <mergeCell ref="H3:O3"/>
    <mergeCell ref="P3:R3"/>
    <mergeCell ref="S3:S4"/>
    <mergeCell ref="T3:T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3:27:58Z</dcterms:created>
  <dc:creator>童菲</dc:creator>
  <dc:description/>
  <dc:language>en-US</dc:language>
  <cp:lastModifiedBy>tf0181</cp:lastModifiedBy>
  <cp:lastPrinted>2013-08-26T06:45:37Z</cp:lastPrinted>
  <dcterms:modified xsi:type="dcterms:W3CDTF">2015-03-09T01:37:47Z</dcterms:modified>
  <cp:revision>0</cp:revision>
  <dc:subject/>
  <dc:title/>
</cp:coreProperties>
</file>